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erts per ring (N)</t>
  </si>
  <si>
    <t xml:space="preserve">Nominal Diameter</t>
  </si>
  <si>
    <t xml:space="preserve">Common ID</t>
  </si>
  <si>
    <t xml:space="preserve">ID of Shell (D)</t>
  </si>
  <si>
    <t xml:space="preserve">Radius of shell ®</t>
  </si>
  <si>
    <t xml:space="preserve">Radius of outermost row of inserts (r1)</t>
  </si>
  <si>
    <t xml:space="preserve">Radius of 2nd row of inserts (r2)</t>
  </si>
  <si>
    <t xml:space="preserve">Radius of 3rd row (r3)</t>
  </si>
  <si>
    <t xml:space="preserve">Radius of 4th row (r4)</t>
  </si>
  <si>
    <t xml:space="preserve">Radius of 5th row (r5)</t>
  </si>
  <si>
    <t xml:space="preserve">Radius of 6th row (r6)</t>
  </si>
  <si>
    <t xml:space="preserve">Radius of 7th row (r7)</t>
  </si>
  <si>
    <t xml:space="preserve">Radius of 8th row (r8)</t>
  </si>
  <si>
    <t xml:space="preserve">Radius of 9th row (r9)</t>
  </si>
  <si>
    <t xml:space="preserve">360/2N, or 180/N  (B)</t>
  </si>
  <si>
    <t xml:space="preserve">Approx Canule diameter</t>
  </si>
  <si>
    <t xml:space="preserve">Diameter of inserts for 1st row</t>
  </si>
  <si>
    <t xml:space="preserve">Diameter of inserts for 2nd row</t>
  </si>
  <si>
    <t xml:space="preserve">Diameter of inserts for 3rd row</t>
  </si>
  <si>
    <t xml:space="preserve">Diameter of inserts for 4th row </t>
  </si>
  <si>
    <t xml:space="preserve">Diameter of inserts for 5th row </t>
  </si>
  <si>
    <t xml:space="preserve">Diameter of inserts for 6th row </t>
  </si>
  <si>
    <t xml:space="preserve">Diameter of inserts for 7th row </t>
  </si>
  <si>
    <t xml:space="preserve">Diameter of inserts for 8th row </t>
  </si>
  <si>
    <t xml:space="preserve">Diameter of inserts for 9th row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20.7"/>
    <col collapsed="false" customWidth="true" hidden="false" outlineLevel="0" max="5" min="5" style="0" width="15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  <c r="B1" s="0" t="n">
        <v>7</v>
      </c>
      <c r="E1" s="0" t="s">
        <v>1</v>
      </c>
      <c r="F1" s="0" t="s">
        <v>2</v>
      </c>
    </row>
    <row r="2" customFormat="false" ht="12.75" hidden="false" customHeight="false" outlineLevel="0" collapsed="false">
      <c r="A2" s="0" t="s">
        <v>3</v>
      </c>
      <c r="B2" s="0" t="n">
        <v>4.5</v>
      </c>
      <c r="E2" s="0" t="n">
        <v>3</v>
      </c>
      <c r="F2" s="0" t="n">
        <v>2.5</v>
      </c>
    </row>
    <row r="3" customFormat="false" ht="12.75" hidden="false" customHeight="false" outlineLevel="0" collapsed="false">
      <c r="E3" s="0" t="n">
        <v>4</v>
      </c>
      <c r="F3" s="0" t="n">
        <v>3.5</v>
      </c>
    </row>
    <row r="4" customFormat="false" ht="12.75" hidden="false" customHeight="false" outlineLevel="0" collapsed="false">
      <c r="A4" s="0" t="s">
        <v>4</v>
      </c>
      <c r="B4" s="0" t="n">
        <f aca="false">B2/2</f>
        <v>2.25</v>
      </c>
      <c r="E4" s="0" t="n">
        <v>5</v>
      </c>
      <c r="F4" s="0" t="n">
        <v>4.5</v>
      </c>
    </row>
    <row r="5" customFormat="false" ht="12.75" hidden="false" customHeight="false" outlineLevel="0" collapsed="false">
      <c r="A5" s="0" t="s">
        <v>5</v>
      </c>
      <c r="B5" s="0" t="n">
        <f aca="false">(B4*SIN(B14))/(1+SIN(B14))</f>
        <v>0.680835123784376</v>
      </c>
      <c r="E5" s="0" t="n">
        <v>6</v>
      </c>
      <c r="F5" s="0" t="n">
        <v>5.5</v>
      </c>
    </row>
    <row r="6" customFormat="false" ht="12.75" hidden="false" customHeight="false" outlineLevel="0" collapsed="false">
      <c r="A6" s="0" t="s">
        <v>6</v>
      </c>
      <c r="B6" s="0" t="n">
        <f aca="false">(B5/((COS(B14))^2))*(((SIN(B14))^2)+(COS(B14))-(SIN(B14)*SQRT(1+2*COS(B14))))</f>
        <v>0.304414200586938</v>
      </c>
      <c r="E6" s="0" t="n">
        <v>7</v>
      </c>
      <c r="F6" s="0" t="n">
        <v>6.25</v>
      </c>
    </row>
    <row r="7" customFormat="false" ht="12.75" hidden="false" customHeight="false" outlineLevel="0" collapsed="false">
      <c r="A7" s="0" t="s">
        <v>7</v>
      </c>
      <c r="B7" s="0" t="n">
        <f aca="false">$B$5*(($B$6/$B$5)^(2))</f>
        <v>0.136109319689465</v>
      </c>
      <c r="E7" s="0" t="n">
        <v>8</v>
      </c>
      <c r="F7" s="0" t="n">
        <v>7.25</v>
      </c>
    </row>
    <row r="8" customFormat="false" ht="12.75" hidden="false" customHeight="false" outlineLevel="0" collapsed="false">
      <c r="A8" s="0" t="s">
        <v>8</v>
      </c>
      <c r="B8" s="0" t="n">
        <f aca="false">$B$5*(($B$6/$B$5)^(3))</f>
        <v>0.060857039095449</v>
      </c>
      <c r="E8" s="0" t="n">
        <v>10</v>
      </c>
      <c r="F8" s="0" t="n">
        <v>9</v>
      </c>
    </row>
    <row r="9" customFormat="false" ht="12.75" hidden="false" customHeight="false" outlineLevel="0" collapsed="false">
      <c r="A9" s="0" t="s">
        <v>9</v>
      </c>
      <c r="B9" s="0" t="n">
        <f aca="false">$B$5*(($B$6/$B$5)^(4))</f>
        <v>0.0272103278152793</v>
      </c>
      <c r="E9" s="0" t="n">
        <v>12</v>
      </c>
      <c r="F9" s="0" t="n">
        <v>11</v>
      </c>
    </row>
    <row r="10" customFormat="false" ht="12.75" hidden="false" customHeight="false" outlineLevel="0" collapsed="false">
      <c r="A10" s="0" t="s">
        <v>10</v>
      </c>
      <c r="B10" s="0" t="n">
        <f aca="false">$B$5*(($B$6/$B$5)^(5))</f>
        <v>0.0121662498015013</v>
      </c>
    </row>
    <row r="11" customFormat="false" ht="12.75" hidden="false" customHeight="false" outlineLevel="0" collapsed="false">
      <c r="A11" s="0" t="s">
        <v>11</v>
      </c>
      <c r="B11" s="0" t="n">
        <f aca="false">$B$5*(($B$6/$B$5)^(6))</f>
        <v>0.00543975931629219</v>
      </c>
    </row>
    <row r="12" customFormat="false" ht="12.75" hidden="false" customHeight="false" outlineLevel="0" collapsed="false">
      <c r="A12" s="0" t="s">
        <v>12</v>
      </c>
      <c r="B12" s="0" t="n">
        <f aca="false">$B$5*(($B$6/$B$5)^(7))</f>
        <v>0.00243221879395705</v>
      </c>
    </row>
    <row r="13" customFormat="false" ht="12.75" hidden="false" customHeight="false" outlineLevel="0" collapsed="false">
      <c r="A13" s="0" t="s">
        <v>13</v>
      </c>
      <c r="B13" s="0" t="n">
        <f aca="false">$B$5*(($B$6/$B$5)^(8))</f>
        <v>0.00108749080937465</v>
      </c>
    </row>
    <row r="14" customFormat="false" ht="12.75" hidden="false" customHeight="false" outlineLevel="0" collapsed="false">
      <c r="A14" s="0" t="s">
        <v>14</v>
      </c>
      <c r="B14" s="0" t="n">
        <f aca="false">RADIANS(180/B1)</f>
        <v>0.448798950512828</v>
      </c>
      <c r="C14" s="0" t="s">
        <v>15</v>
      </c>
    </row>
    <row r="15" customFormat="false" ht="12.75" hidden="false" customHeight="false" outlineLevel="0" collapsed="false">
      <c r="A15" s="0" t="s">
        <v>16</v>
      </c>
      <c r="B15" s="0" t="n">
        <f aca="false">B5*2</f>
        <v>1.36167024756875</v>
      </c>
      <c r="C15" s="0" t="n">
        <f aca="false">(B4-B15)*2</f>
        <v>1.7766595048625</v>
      </c>
    </row>
    <row r="16" customFormat="false" ht="12.75" hidden="false" customHeight="false" outlineLevel="0" collapsed="false">
      <c r="A16" s="0" t="s">
        <v>17</v>
      </c>
      <c r="B16" s="0" t="n">
        <f aca="false">B6*2</f>
        <v>0.608828401173876</v>
      </c>
      <c r="C16" s="0" t="n">
        <f aca="false">($B$4-(SUM($B$15:B16)))*2</f>
        <v>0.559002702514747</v>
      </c>
    </row>
    <row r="17" customFormat="false" ht="12.75" hidden="false" customHeight="false" outlineLevel="0" collapsed="false">
      <c r="A17" s="0" t="s">
        <v>18</v>
      </c>
      <c r="B17" s="0" t="n">
        <f aca="false">B7*2</f>
        <v>0.272218639378931</v>
      </c>
      <c r="C17" s="0" t="n">
        <f aca="false">($B$4-(SUM($B$15:B17)))*2</f>
        <v>0.0145654237568849</v>
      </c>
    </row>
    <row r="18" customFormat="false" ht="12.75" hidden="false" customHeight="false" outlineLevel="0" collapsed="false">
      <c r="A18" s="0" t="s">
        <v>19</v>
      </c>
      <c r="B18" s="0" t="n">
        <f aca="false">B8*2</f>
        <v>0.121714078190898</v>
      </c>
      <c r="C18" s="0" t="n">
        <f aca="false">($B$4-(SUM($B$15:B18)))*2</f>
        <v>-0.22886273262491</v>
      </c>
    </row>
    <row r="19" customFormat="false" ht="12.75" hidden="false" customHeight="false" outlineLevel="0" collapsed="false">
      <c r="A19" s="0" t="s">
        <v>20</v>
      </c>
      <c r="B19" s="0" t="n">
        <f aca="false">B9*2</f>
        <v>0.0544206556305586</v>
      </c>
      <c r="C19" s="0" t="n">
        <f aca="false">($B$4-(SUM($B$15:B19)))*2</f>
        <v>-0.337704043886028</v>
      </c>
    </row>
    <row r="20" customFormat="false" ht="12.75" hidden="false" customHeight="false" outlineLevel="0" collapsed="false">
      <c r="A20" s="0" t="s">
        <v>21</v>
      </c>
      <c r="B20" s="0" t="n">
        <f aca="false">B10*2</f>
        <v>0.0243324996030026</v>
      </c>
      <c r="C20" s="0" t="n">
        <f aca="false">($B$4-(SUM($B$15:B20)))*2</f>
        <v>-0.386369043092033</v>
      </c>
    </row>
    <row r="21" customFormat="false" ht="12.75" hidden="false" customHeight="false" outlineLevel="0" collapsed="false">
      <c r="A21" s="0" t="s">
        <v>22</v>
      </c>
      <c r="B21" s="0" t="n">
        <f aca="false">B11*2</f>
        <v>0.0108795186325844</v>
      </c>
      <c r="C21" s="0" t="n">
        <f aca="false">($B$4-(SUM($B$15:B21)))*2</f>
        <v>-0.408128080357201</v>
      </c>
    </row>
    <row r="22" customFormat="false" ht="12.75" hidden="false" customHeight="false" outlineLevel="0" collapsed="false">
      <c r="A22" s="0" t="s">
        <v>23</v>
      </c>
      <c r="B22" s="0" t="n">
        <f aca="false">B12*2</f>
        <v>0.00486443758791411</v>
      </c>
      <c r="C22" s="0" t="n">
        <f aca="false">($B$4-(SUM($B$15:B22)))*2</f>
        <v>-0.41785695553303</v>
      </c>
    </row>
    <row r="23" customFormat="false" ht="12.75" hidden="false" customHeight="false" outlineLevel="0" collapsed="false">
      <c r="A23" s="0" t="s">
        <v>24</v>
      </c>
      <c r="B23" s="0" t="n">
        <f aca="false">B13*2</f>
        <v>0.0021749816187493</v>
      </c>
      <c r="C23" s="0" t="n">
        <f aca="false">($B$4-(SUM($B$15:B23)))*2</f>
        <v>-0.42220691877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4:05:18Z</dcterms:created>
  <dc:creator>Mumbles</dc:creator>
  <dc:description/>
  <dc:language>en-US</dc:language>
  <cp:lastModifiedBy>User</cp:lastModifiedBy>
  <dcterms:modified xsi:type="dcterms:W3CDTF">2016-09-07T14:39:32Z</dcterms:modified>
  <cp:revision>0</cp:revision>
  <dc:subject/>
  <dc:title/>
</cp:coreProperties>
</file>